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erechnung der Amortisation der Biral-Energiesparpumpe</t>
  </si>
  <si>
    <t xml:space="preserve">In den gelben Feldern der zweiten Spalte lassen sich eigene Werte eingeben!</t>
  </si>
  <si>
    <t xml:space="preserve">↓</t>
  </si>
  <si>
    <t xml:space="preserve">Jahr</t>
  </si>
  <si>
    <t xml:space="preserve">Einsparung pro Jahr</t>
  </si>
  <si>
    <t xml:space="preserve">Gesamteeinsparung</t>
  </si>
  <si>
    <t xml:space="preserve">1.Jahr</t>
  </si>
  <si>
    <t xml:space="preserve">Laufzeit Pumpe [Std/a]</t>
  </si>
  <si>
    <t xml:space="preserve">2.Jahr</t>
  </si>
  <si>
    <t xml:space="preserve">3.Jahr</t>
  </si>
  <si>
    <t xml:space="preserve">4.Jahr</t>
  </si>
  <si>
    <t xml:space="preserve">Pumpenleistung konv [W]</t>
  </si>
  <si>
    <t xml:space="preserve">5.Jahr</t>
  </si>
  <si>
    <t xml:space="preserve">6.Jahr</t>
  </si>
  <si>
    <t xml:space="preserve">7.Jahr</t>
  </si>
  <si>
    <t xml:space="preserve">Pumpenleistung Biral [W]</t>
  </si>
  <si>
    <t xml:space="preserve">8.Jahr</t>
  </si>
  <si>
    <t xml:space="preserve">9.Jahr</t>
  </si>
  <si>
    <t xml:space="preserve">10.Jahr</t>
  </si>
  <si>
    <t xml:space="preserve">eingesparte Energie {kWh]</t>
  </si>
  <si>
    <t xml:space="preserve">11.Jahr</t>
  </si>
  <si>
    <t xml:space="preserve">12.Jahr</t>
  </si>
  <si>
    <t xml:space="preserve">13.Jahr</t>
  </si>
  <si>
    <t xml:space="preserve">Strompreis [EUR/kwh]</t>
  </si>
  <si>
    <t xml:space="preserve">14.Jahr</t>
  </si>
  <si>
    <t xml:space="preserve">15.Jahr</t>
  </si>
  <si>
    <t xml:space="preserve">16.Jahr</t>
  </si>
  <si>
    <t xml:space="preserve">jährl. Einsparung [EUR/a]</t>
  </si>
  <si>
    <t xml:space="preserve">17.Jahr</t>
  </si>
  <si>
    <t xml:space="preserve">18.Jahr</t>
  </si>
  <si>
    <t xml:space="preserve">19.Jahr</t>
  </si>
  <si>
    <t xml:space="preserve">Anstieg Strompreis [%/a]</t>
  </si>
  <si>
    <t xml:space="preserve">20.Jahr</t>
  </si>
  <si>
    <r>
      <rPr>
        <sz val="10"/>
        <rFont val="Arial"/>
        <family val="2"/>
      </rPr>
      <t xml:space="preserve">Eine Amortisation ist erreicht, wenn die Gesamteinsparung ab einem bestimmten Jahr größer ist als der Anschaffungswert der </t>
    </r>
    <r>
      <rPr>
        <b val="true"/>
        <sz val="10"/>
        <rFont val="Arial"/>
        <family val="2"/>
      </rPr>
      <t xml:space="preserve">Biral-Energiesparpumpe</t>
    </r>
    <r>
      <rPr>
        <sz val="10"/>
        <rFont val="Arial"/>
        <family val="2"/>
      </rPr>
      <t xml:space="preserve"> (590,00 EUR) abzüglich des Geldwertes der konventionellen Pumpe (100,00 EUR) =</t>
    </r>
    <r>
      <rPr>
        <b val="true"/>
        <sz val="10"/>
        <rFont val="Arial"/>
        <family val="2"/>
      </rPr>
      <t xml:space="preserve"> 490,00 EUR 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General"/>
    <numFmt numFmtId="168" formatCode="0.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.99"/>
    <col collapsed="false" customWidth="true" hidden="false" outlineLevel="0" max="3" min="3" style="0" width="23.28"/>
    <col collapsed="false" customWidth="true" hidden="false" outlineLevel="0" max="4" min="4" style="1" width="6.99"/>
    <col collapsed="false" customWidth="true" hidden="false" outlineLevel="0" max="5" min="5" style="0" width="19.41"/>
    <col collapsed="false" customWidth="true" hidden="false" outlineLevel="0" max="6" min="6" style="0" width="4.99"/>
    <col collapsed="false" customWidth="true" hidden="false" outlineLevel="0" max="7" min="7" style="0" width="1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D4" s="5" t="s">
        <v>3</v>
      </c>
      <c r="E4" s="6" t="s">
        <v>4</v>
      </c>
      <c r="F4" s="6"/>
      <c r="G4" s="7" t="s">
        <v>5</v>
      </c>
    </row>
    <row r="5" customFormat="false" ht="15" hidden="false" customHeight="true" outlineLevel="0" collapsed="false">
      <c r="C5" s="8"/>
      <c r="D5" s="9" t="s">
        <v>6</v>
      </c>
      <c r="E5" s="10" t="n">
        <f aca="false">B21</f>
        <v>46.656</v>
      </c>
      <c r="F5" s="11" t="n">
        <f aca="false">B24/100+1</f>
        <v>1.05</v>
      </c>
      <c r="G5" s="12" t="n">
        <f aca="false">SUM(E5)</f>
        <v>46.656</v>
      </c>
    </row>
    <row r="6" customFormat="false" ht="15" hidden="false" customHeight="true" outlineLevel="0" collapsed="false">
      <c r="A6" s="13" t="s">
        <v>7</v>
      </c>
      <c r="B6" s="14" t="n">
        <v>4860</v>
      </c>
      <c r="C6" s="8"/>
      <c r="D6" s="15" t="s">
        <v>8</v>
      </c>
      <c r="E6" s="16" t="n">
        <f aca="false">E5*F6</f>
        <v>48.9888</v>
      </c>
      <c r="F6" s="17" t="n">
        <f aca="false">B24/100+1</f>
        <v>1.05</v>
      </c>
      <c r="G6" s="18" t="n">
        <f aca="false">SUM(E5:E6)</f>
        <v>95.6448</v>
      </c>
    </row>
    <row r="7" customFormat="false" ht="15" hidden="false" customHeight="true" outlineLevel="0" collapsed="false">
      <c r="A7" s="19"/>
      <c r="B7" s="19"/>
      <c r="D7" s="15" t="s">
        <v>9</v>
      </c>
      <c r="E7" s="16" t="n">
        <f aca="false">E6*F7</f>
        <v>51.43824</v>
      </c>
      <c r="F7" s="17" t="n">
        <f aca="false">B24/100+1</f>
        <v>1.05</v>
      </c>
      <c r="G7" s="18" t="n">
        <f aca="false">SUM(E5:E7)</f>
        <v>147.08304</v>
      </c>
    </row>
    <row r="8" customFormat="false" ht="15" hidden="false" customHeight="true" outlineLevel="0" collapsed="false">
      <c r="A8" s="20"/>
      <c r="B8" s="20"/>
      <c r="C8" s="8"/>
      <c r="D8" s="15" t="s">
        <v>10</v>
      </c>
      <c r="E8" s="16" t="n">
        <f aca="false">E7*F8</f>
        <v>54.010152</v>
      </c>
      <c r="F8" s="17" t="n">
        <f aca="false">B24/100+1</f>
        <v>1.05</v>
      </c>
      <c r="G8" s="18" t="n">
        <f aca="false">SUM(E5:E8)</f>
        <v>201.093192</v>
      </c>
    </row>
    <row r="9" customFormat="false" ht="15" hidden="false" customHeight="true" outlineLevel="0" collapsed="false">
      <c r="A9" s="13" t="s">
        <v>11</v>
      </c>
      <c r="B9" s="14" t="n">
        <v>50</v>
      </c>
      <c r="C9" s="8"/>
      <c r="D9" s="15" t="s">
        <v>12</v>
      </c>
      <c r="E9" s="16" t="n">
        <f aca="false">E8*F9</f>
        <v>56.7106596</v>
      </c>
      <c r="F9" s="17" t="n">
        <f aca="false">B24/100+1</f>
        <v>1.05</v>
      </c>
      <c r="G9" s="18" t="n">
        <f aca="false">SUM(E5:E9)</f>
        <v>257.8038516</v>
      </c>
    </row>
    <row r="10" customFormat="false" ht="15" hidden="false" customHeight="true" outlineLevel="0" collapsed="false">
      <c r="A10" s="19"/>
      <c r="B10" s="19"/>
      <c r="D10" s="15" t="s">
        <v>13</v>
      </c>
      <c r="E10" s="16" t="n">
        <f aca="false">E9*F10</f>
        <v>59.54619258</v>
      </c>
      <c r="F10" s="17" t="n">
        <f aca="false">B24/100+1</f>
        <v>1.05</v>
      </c>
      <c r="G10" s="18" t="n">
        <f aca="false">SUM(E5:E10)</f>
        <v>317.35004418</v>
      </c>
    </row>
    <row r="11" customFormat="false" ht="15" hidden="false" customHeight="true" outlineLevel="0" collapsed="false">
      <c r="A11" s="20"/>
      <c r="B11" s="20"/>
      <c r="C11" s="8"/>
      <c r="D11" s="15" t="s">
        <v>14</v>
      </c>
      <c r="E11" s="16" t="n">
        <f aca="false">E10*F11</f>
        <v>62.523502209</v>
      </c>
      <c r="F11" s="17" t="n">
        <f aca="false">B24/100+1</f>
        <v>1.05</v>
      </c>
      <c r="G11" s="18" t="n">
        <f aca="false">SUM(E5:E11)</f>
        <v>379.873546389</v>
      </c>
    </row>
    <row r="12" customFormat="false" ht="15" hidden="false" customHeight="true" outlineLevel="0" collapsed="false">
      <c r="A12" s="13" t="s">
        <v>15</v>
      </c>
      <c r="B12" s="14" t="n">
        <v>10</v>
      </c>
      <c r="C12" s="8"/>
      <c r="D12" s="15" t="s">
        <v>16</v>
      </c>
      <c r="E12" s="16" t="n">
        <f aca="false">E11*F12</f>
        <v>65.64967731945</v>
      </c>
      <c r="F12" s="17" t="n">
        <f aca="false">B24/100+1</f>
        <v>1.05</v>
      </c>
      <c r="G12" s="18" t="n">
        <f aca="false">SUM(E5:E12)</f>
        <v>445.52322370845</v>
      </c>
    </row>
    <row r="13" customFormat="false" ht="15" hidden="false" customHeight="true" outlineLevel="0" collapsed="false">
      <c r="A13" s="19"/>
      <c r="B13" s="19"/>
      <c r="D13" s="15" t="s">
        <v>17</v>
      </c>
      <c r="E13" s="16" t="n">
        <f aca="false">E12*F13</f>
        <v>68.9321611854225</v>
      </c>
      <c r="F13" s="17" t="n">
        <f aca="false">B24/100+1</f>
        <v>1.05</v>
      </c>
      <c r="G13" s="18" t="n">
        <f aca="false">SUM(E5:E13)</f>
        <v>514.455384893873</v>
      </c>
    </row>
    <row r="14" customFormat="false" ht="15" hidden="false" customHeight="true" outlineLevel="0" collapsed="false">
      <c r="A14" s="20"/>
      <c r="B14" s="20"/>
      <c r="D14" s="15" t="s">
        <v>18</v>
      </c>
      <c r="E14" s="16" t="n">
        <f aca="false">E13*F14</f>
        <v>72.3787692446937</v>
      </c>
      <c r="F14" s="17" t="n">
        <f aca="false">B24/100+1</f>
        <v>1.05</v>
      </c>
      <c r="G14" s="18" t="n">
        <f aca="false">SUM(E5:E14)</f>
        <v>586.834154138566</v>
      </c>
    </row>
    <row r="15" customFormat="false" ht="15" hidden="false" customHeight="true" outlineLevel="0" collapsed="false">
      <c r="A15" s="13" t="s">
        <v>19</v>
      </c>
      <c r="B15" s="13" t="n">
        <f aca="false">(B9-B12)*B6/1000</f>
        <v>194.4</v>
      </c>
      <c r="D15" s="15" t="s">
        <v>20</v>
      </c>
      <c r="E15" s="16" t="n">
        <f aca="false">E14*F15</f>
        <v>75.9977077069283</v>
      </c>
      <c r="F15" s="17" t="n">
        <f aca="false">B24/100+1</f>
        <v>1.05</v>
      </c>
      <c r="G15" s="18" t="n">
        <f aca="false">SUM(E5:E15)</f>
        <v>662.831861845495</v>
      </c>
    </row>
    <row r="16" customFormat="false" ht="15" hidden="false" customHeight="true" outlineLevel="0" collapsed="false">
      <c r="A16" s="20"/>
      <c r="B16" s="20"/>
      <c r="D16" s="15" t="s">
        <v>21</v>
      </c>
      <c r="E16" s="16" t="n">
        <f aca="false">E15*F16</f>
        <v>79.7975930922748</v>
      </c>
      <c r="F16" s="17" t="n">
        <f aca="false">B24/100+1</f>
        <v>1.05</v>
      </c>
      <c r="G16" s="18" t="n">
        <f aca="false">SUM(E5:E16)</f>
        <v>742.629454937769</v>
      </c>
    </row>
    <row r="17" customFormat="false" ht="15" hidden="false" customHeight="true" outlineLevel="0" collapsed="false">
      <c r="A17" s="20"/>
      <c r="B17" s="20"/>
      <c r="D17" s="15" t="s">
        <v>22</v>
      </c>
      <c r="E17" s="16" t="n">
        <f aca="false">E16*F17</f>
        <v>83.7874727468885</v>
      </c>
      <c r="F17" s="17" t="n">
        <f aca="false">B24/100+1</f>
        <v>1.05</v>
      </c>
      <c r="G17" s="18" t="n">
        <f aca="false">SUM(E5:E17)</f>
        <v>826.416927684658</v>
      </c>
    </row>
    <row r="18" customFormat="false" ht="15" hidden="false" customHeight="true" outlineLevel="0" collapsed="false">
      <c r="A18" s="13" t="s">
        <v>23</v>
      </c>
      <c r="B18" s="21" t="n">
        <v>0.24</v>
      </c>
      <c r="D18" s="15" t="s">
        <v>24</v>
      </c>
      <c r="E18" s="16" t="n">
        <f aca="false">E17*F18</f>
        <v>87.9768463842329</v>
      </c>
      <c r="F18" s="17" t="n">
        <f aca="false">B24/100+1</f>
        <v>1.05</v>
      </c>
      <c r="G18" s="18" t="n">
        <f aca="false">SUM(E5:E18)</f>
        <v>914.393774068891</v>
      </c>
    </row>
    <row r="19" customFormat="false" ht="15" hidden="false" customHeight="true" outlineLevel="0" collapsed="false">
      <c r="A19" s="20"/>
      <c r="B19" s="20"/>
      <c r="D19" s="15" t="s">
        <v>25</v>
      </c>
      <c r="E19" s="16" t="n">
        <f aca="false">E18*F19</f>
        <v>92.3756887034446</v>
      </c>
      <c r="F19" s="17" t="n">
        <f aca="false">B24/100+1</f>
        <v>1.05</v>
      </c>
      <c r="G19" s="18" t="n">
        <f aca="false">SUM(E5:E19)</f>
        <v>1006.76946277234</v>
      </c>
    </row>
    <row r="20" customFormat="false" ht="15" hidden="false" customHeight="true" outlineLevel="0" collapsed="false">
      <c r="A20" s="20"/>
      <c r="B20" s="20"/>
      <c r="C20" s="22"/>
      <c r="D20" s="15" t="s">
        <v>26</v>
      </c>
      <c r="E20" s="16" t="n">
        <f aca="false">E19*F20</f>
        <v>96.9944731386168</v>
      </c>
      <c r="F20" s="17" t="n">
        <f aca="false">B24/100+1</f>
        <v>1.05</v>
      </c>
      <c r="G20" s="18" t="n">
        <f aca="false">SUM(E5:E20)</f>
        <v>1103.76393591095</v>
      </c>
    </row>
    <row r="21" customFormat="false" ht="15" hidden="false" customHeight="true" outlineLevel="0" collapsed="false">
      <c r="A21" s="13" t="s">
        <v>27</v>
      </c>
      <c r="B21" s="23" t="n">
        <f aca="false">B15*B18</f>
        <v>46.656</v>
      </c>
      <c r="C21" s="22"/>
      <c r="D21" s="15" t="s">
        <v>28</v>
      </c>
      <c r="E21" s="16" t="n">
        <f aca="false">E20*F21</f>
        <v>101.844196795548</v>
      </c>
      <c r="F21" s="17" t="n">
        <f aca="false">B24/100+1</f>
        <v>1.05</v>
      </c>
      <c r="G21" s="18" t="n">
        <f aca="false">SUM(E5:E21)</f>
        <v>1205.6081327065</v>
      </c>
    </row>
    <row r="22" customFormat="false" ht="15" hidden="false" customHeight="true" outlineLevel="0" collapsed="false">
      <c r="A22" s="24"/>
      <c r="B22" s="24"/>
      <c r="D22" s="15" t="s">
        <v>29</v>
      </c>
      <c r="E22" s="16" t="n">
        <f aca="false">E21*F22</f>
        <v>106.936406635325</v>
      </c>
      <c r="F22" s="17" t="n">
        <f aca="false">B24/100+1</f>
        <v>1.05</v>
      </c>
      <c r="G22" s="18" t="n">
        <f aca="false">SUM(E5:E22)</f>
        <v>1312.54453934183</v>
      </c>
    </row>
    <row r="23" customFormat="false" ht="15" hidden="false" customHeight="true" outlineLevel="0" collapsed="false">
      <c r="A23" s="20"/>
      <c r="B23" s="20"/>
      <c r="D23" s="15" t="s">
        <v>30</v>
      </c>
      <c r="E23" s="16" t="n">
        <f aca="false">E22*F23</f>
        <v>112.283226967091</v>
      </c>
      <c r="F23" s="17" t="n">
        <f aca="false">B24/100+1</f>
        <v>1.05</v>
      </c>
      <c r="G23" s="18" t="n">
        <f aca="false">SUM(E5:E23)</f>
        <v>1424.82776630892</v>
      </c>
    </row>
    <row r="24" customFormat="false" ht="15" hidden="false" customHeight="true" outlineLevel="0" collapsed="false">
      <c r="A24" s="13" t="s">
        <v>31</v>
      </c>
      <c r="B24" s="21" t="n">
        <v>5</v>
      </c>
      <c r="D24" s="25" t="s">
        <v>32</v>
      </c>
      <c r="E24" s="26" t="n">
        <f aca="false">E23*F24</f>
        <v>117.897388315446</v>
      </c>
      <c r="F24" s="27" t="n">
        <f aca="false">B24/100+1</f>
        <v>1.05</v>
      </c>
      <c r="G24" s="28" t="n">
        <f aca="false">SUM(E5:E24)</f>
        <v>1542.72515462436</v>
      </c>
    </row>
    <row r="25" customFormat="false" ht="15" hidden="false" customHeight="true" outlineLevel="0" collapsed="false">
      <c r="A25" s="29"/>
      <c r="B25" s="30"/>
      <c r="D25" s="31"/>
      <c r="E25" s="32"/>
      <c r="F25" s="33"/>
      <c r="G25" s="32"/>
    </row>
    <row r="26" customFormat="false" ht="15" hidden="false" customHeight="true" outlineLevel="0" collapsed="false">
      <c r="E26" s="34"/>
    </row>
    <row r="27" customFormat="false" ht="15" hidden="false" customHeight="true" outlineLevel="0" collapsed="false">
      <c r="A27" s="35" t="s">
        <v>33</v>
      </c>
      <c r="B27" s="35"/>
      <c r="C27" s="35"/>
      <c r="D27" s="35"/>
      <c r="E27" s="35"/>
      <c r="F27" s="35"/>
      <c r="G27" s="35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</row>
  </sheetData>
  <mergeCells count="2">
    <mergeCell ref="A1:G1"/>
    <mergeCell ref="A27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2:21:37Z</dcterms:created>
  <dc:creator/>
  <dc:description/>
  <dc:language>en-US</dc:language>
  <cp:lastModifiedBy/>
  <dcterms:modified xsi:type="dcterms:W3CDTF">2010-09-12T12:21:42Z</dcterms:modified>
  <cp:revision>0</cp:revision>
  <dc:subject/>
  <dc:title/>
</cp:coreProperties>
</file>